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AL trim.IV 2016" sheetId="1" state="visible" r:id="rId2"/>
  </sheets>
  <definedNames>
    <definedName function="false" hidden="false" localSheetId="0" name="_xlnm.Print_Area" vbProcedure="false">'AL trim.IV 2016'!$A$1:$E$92</definedName>
    <definedName function="false" hidden="false" localSheetId="0" name="_xlnm.Print_Titles" vbProcedure="false">'AL trim.IV 2016'!$A:$B,'AL trim.IV 20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nr.crt</t>
  </si>
  <si>
    <t xml:space="preserve">TIP FURNIZOR / DENUMIRE FURNIZOR</t>
  </si>
  <si>
    <t xml:space="preserve">AL OCTOMBRIE</t>
  </si>
  <si>
    <t xml:space="preserve">AL NOIEMBRIE</t>
  </si>
  <si>
    <t xml:space="preserve">AL DECEMBRIE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ITO'S MUSCA SIMONA CMI</t>
  </si>
  <si>
    <t xml:space="preserve">HELICOMED SRL</t>
  </si>
  <si>
    <t xml:space="preserve">INVESTIGATII MEDICALE PRAXIS SRL</t>
  </si>
  <si>
    <t xml:space="preserve"> 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AVISAN CENTER </t>
  </si>
  <si>
    <t xml:space="preserve">MEDVERO SRL</t>
  </si>
  <si>
    <t xml:space="preserve">MITROPOLIA MOLDOVEI SI BUCOVINEI</t>
  </si>
  <si>
    <t xml:space="preserve">NETCONSULT SRL</t>
  </si>
  <si>
    <t xml:space="preserve">PAP CITO TEST CMI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MEDICOSAN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HABA DANISIA RADIODIAGNOSTIC</t>
  </si>
  <si>
    <t xml:space="preserve">INSTITUTUL REGIONAL DE ONCOLOGIE IASI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(SUPERMEDITEST) SCANEXPERT IASI</t>
  </si>
  <si>
    <t xml:space="preserve">SP. CL. URGENTA  "PROF. DR. N. OBLU" IASI</t>
  </si>
  <si>
    <t xml:space="preserve">SPITALUL CLINIC DE RECUPERARE IASI</t>
  </si>
  <si>
    <t xml:space="preserve">SPITALUL DE BOLI CRONICE TG. FRUMOS</t>
  </si>
  <si>
    <t xml:space="preserve">VLAD MIHAELA</t>
  </si>
  <si>
    <t xml:space="preserve">TOTAL  RADIOLOGIE</t>
  </si>
  <si>
    <t xml:space="preserve">ANGIO DENT SRL</t>
  </si>
  <si>
    <t xml:space="preserve">CARDIOMED</t>
  </si>
  <si>
    <t xml:space="preserve">CM TG. FRUMOS</t>
  </si>
  <si>
    <t xml:space="preserve">DAMACEANU DOINA CMI</t>
  </si>
  <si>
    <t xml:space="preserve">DOIMED PLUS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SP PROVIDENTA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RX DENTIS SRL</t>
  </si>
  <si>
    <t xml:space="preserve">SORRISO DENT SRL</t>
  </si>
  <si>
    <t xml:space="preserve">TOTAL  RADIOLOGIE DENTARA</t>
  </si>
  <si>
    <t xml:space="preserve">TOTAL ACTIVITATE CURENTA</t>
  </si>
  <si>
    <t xml:space="preserve">HEMOGLOBINA GLICOZILAT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pane xSplit="2" ySplit="0" topLeftCell="C1" activePane="topRight" state="frozen"/>
      <selection pane="topLeft" activeCell="A85" activeCellId="0" sqref="A85"/>
      <selection pane="topRight" activeCell="D92" activeCellId="0" sqref="D9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32"/>
    <col collapsed="false" customWidth="true" hidden="false" outlineLevel="0" max="3" min="3" style="2" width="13.21"/>
    <col collapsed="false" customWidth="true" hidden="false" outlineLevel="0" max="4" min="4" style="2" width="12.55"/>
    <col collapsed="false" customWidth="true" hidden="false" outlineLevel="0" max="5" min="5" style="3" width="12.99"/>
    <col collapsed="false" customWidth="false" hidden="false" outlineLevel="0" max="257" min="6" style="1" width="9.1"/>
  </cols>
  <sheetData>
    <row r="1" s="7" customFormat="true" ht="20.4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5.2" hidden="false" customHeight="true" outlineLevel="0" collapsed="false">
      <c r="A2" s="8" t="n">
        <v>1</v>
      </c>
      <c r="B2" s="9" t="s">
        <v>5</v>
      </c>
      <c r="C2" s="10" t="n">
        <v>40362.36</v>
      </c>
      <c r="D2" s="10" t="n">
        <v>40362.36</v>
      </c>
      <c r="E2" s="10" t="n">
        <v>26908.24</v>
      </c>
    </row>
    <row r="3" customFormat="false" ht="25.2" hidden="false" customHeight="true" outlineLevel="0" collapsed="false">
      <c r="A3" s="8" t="n">
        <f aca="false">A2+1</f>
        <v>2</v>
      </c>
      <c r="B3" s="9" t="s">
        <v>6</v>
      </c>
      <c r="C3" s="10" t="n">
        <v>48569.43</v>
      </c>
      <c r="D3" s="10" t="n">
        <v>48569.43</v>
      </c>
      <c r="E3" s="10" t="n">
        <v>32379.62</v>
      </c>
    </row>
    <row r="4" customFormat="false" ht="25.2" hidden="false" customHeight="true" outlineLevel="0" collapsed="false">
      <c r="A4" s="8" t="n">
        <f aca="false">A3+1</f>
        <v>3</v>
      </c>
      <c r="B4" s="9" t="s">
        <v>7</v>
      </c>
      <c r="C4" s="10" t="n">
        <v>29253.81</v>
      </c>
      <c r="D4" s="10" t="n">
        <v>29253.81</v>
      </c>
      <c r="E4" s="10" t="n">
        <v>19502.54</v>
      </c>
    </row>
    <row r="5" customFormat="false" ht="25.2" hidden="false" customHeight="true" outlineLevel="0" collapsed="false">
      <c r="A5" s="8" t="n">
        <f aca="false">A4+1</f>
        <v>4</v>
      </c>
      <c r="B5" s="9" t="s">
        <v>8</v>
      </c>
      <c r="C5" s="10" t="n">
        <v>28168.8</v>
      </c>
      <c r="D5" s="10" t="n">
        <v>28168.8</v>
      </c>
      <c r="E5" s="10" t="n">
        <v>18779.2</v>
      </c>
    </row>
    <row r="6" customFormat="false" ht="25.2" hidden="false" customHeight="true" outlineLevel="0" collapsed="false">
      <c r="A6" s="8" t="n">
        <f aca="false">A5+1</f>
        <v>5</v>
      </c>
      <c r="B6" s="9" t="s">
        <v>9</v>
      </c>
      <c r="C6" s="10" t="n">
        <v>30390.72</v>
      </c>
      <c r="D6" s="10" t="n">
        <v>30390.72</v>
      </c>
      <c r="E6" s="10" t="n">
        <v>20260.48</v>
      </c>
    </row>
    <row r="7" customFormat="false" ht="25.2" hidden="false" customHeight="true" outlineLevel="0" collapsed="false">
      <c r="A7" s="8" t="n">
        <f aca="false">A6+1</f>
        <v>6</v>
      </c>
      <c r="B7" s="9" t="s">
        <v>10</v>
      </c>
      <c r="C7" s="10" t="n">
        <v>1822.38</v>
      </c>
      <c r="D7" s="10" t="n">
        <v>1822.38</v>
      </c>
      <c r="E7" s="10" t="n">
        <v>1214.92</v>
      </c>
    </row>
    <row r="8" customFormat="false" ht="25.2" hidden="false" customHeight="true" outlineLevel="0" collapsed="false">
      <c r="A8" s="8" t="n">
        <f aca="false">A7+1</f>
        <v>7</v>
      </c>
      <c r="B8" s="9" t="s">
        <v>11</v>
      </c>
      <c r="C8" s="10" t="n">
        <v>23731.02</v>
      </c>
      <c r="D8" s="10" t="n">
        <v>23731.02</v>
      </c>
      <c r="E8" s="10" t="n">
        <v>15820.68</v>
      </c>
    </row>
    <row r="9" customFormat="false" ht="25.2" hidden="false" customHeight="true" outlineLevel="0" collapsed="false">
      <c r="A9" s="8" t="n">
        <f aca="false">A8+1</f>
        <v>8</v>
      </c>
      <c r="B9" s="9" t="s">
        <v>12</v>
      </c>
      <c r="C9" s="10" t="n">
        <v>127958.1</v>
      </c>
      <c r="D9" s="10" t="n">
        <v>127958.1</v>
      </c>
      <c r="E9" s="10" t="n">
        <v>85305.4</v>
      </c>
    </row>
    <row r="10" customFormat="false" ht="25.2" hidden="false" customHeight="true" outlineLevel="0" collapsed="false">
      <c r="A10" s="8" t="n">
        <f aca="false">A9+1</f>
        <v>9</v>
      </c>
      <c r="B10" s="9" t="s">
        <v>13</v>
      </c>
      <c r="C10" s="10" t="n">
        <v>24114.69</v>
      </c>
      <c r="D10" s="10" t="n">
        <v>24114.69</v>
      </c>
      <c r="E10" s="10" t="n">
        <v>16076.46</v>
      </c>
    </row>
    <row r="11" customFormat="false" ht="25.2" hidden="false" customHeight="true" outlineLevel="0" collapsed="false">
      <c r="A11" s="8" t="n">
        <f aca="false">A10+1</f>
        <v>10</v>
      </c>
      <c r="B11" s="9" t="s">
        <v>14</v>
      </c>
      <c r="C11" s="10" t="n">
        <v>44249.52</v>
      </c>
      <c r="D11" s="10" t="n">
        <v>44249.52</v>
      </c>
      <c r="E11" s="10" t="n">
        <v>29499.68</v>
      </c>
    </row>
    <row r="12" customFormat="false" ht="25.2" hidden="false" customHeight="true" outlineLevel="0" collapsed="false">
      <c r="A12" s="8" t="n">
        <f aca="false">A11+1</f>
        <v>11</v>
      </c>
      <c r="B12" s="9" t="s">
        <v>15</v>
      </c>
      <c r="C12" s="10" t="n">
        <v>27111.63</v>
      </c>
      <c r="D12" s="10" t="n">
        <v>27111.63</v>
      </c>
      <c r="E12" s="10" t="n">
        <v>18074.42</v>
      </c>
    </row>
    <row r="13" customFormat="false" ht="25.2" hidden="false" customHeight="true" outlineLevel="0" collapsed="false">
      <c r="A13" s="8" t="n">
        <f aca="false">A12+1</f>
        <v>12</v>
      </c>
      <c r="B13" s="9" t="s">
        <v>16</v>
      </c>
      <c r="C13" s="10" t="n">
        <v>17904.48</v>
      </c>
      <c r="D13" s="10" t="n">
        <v>17904.48</v>
      </c>
      <c r="E13" s="10" t="n">
        <v>11936.32</v>
      </c>
    </row>
    <row r="14" customFormat="false" ht="25.2" hidden="false" customHeight="true" outlineLevel="0" collapsed="false">
      <c r="A14" s="8" t="n">
        <f aca="false">A13+1</f>
        <v>13</v>
      </c>
      <c r="B14" s="9" t="s">
        <v>17</v>
      </c>
      <c r="C14" s="10" t="n">
        <v>51725.67</v>
      </c>
      <c r="D14" s="10" t="n">
        <v>51725.67</v>
      </c>
      <c r="E14" s="10" t="n">
        <v>34483.78</v>
      </c>
    </row>
    <row r="15" customFormat="false" ht="25.2" hidden="false" customHeight="true" outlineLevel="0" collapsed="false">
      <c r="A15" s="8" t="n">
        <f aca="false">A14+1</f>
        <v>14</v>
      </c>
      <c r="B15" s="9" t="s">
        <v>18</v>
      </c>
      <c r="C15" s="10" t="n">
        <v>27410.16</v>
      </c>
      <c r="D15" s="10" t="n">
        <v>27410.16</v>
      </c>
      <c r="E15" s="10" t="n">
        <v>18273.44</v>
      </c>
    </row>
    <row r="16" customFormat="false" ht="25.2" hidden="false" customHeight="true" outlineLevel="0" collapsed="false">
      <c r="A16" s="8" t="n">
        <f aca="false">A15+1</f>
        <v>15</v>
      </c>
      <c r="B16" s="9" t="s">
        <v>19</v>
      </c>
      <c r="C16" s="10" t="n">
        <v>21120.51</v>
      </c>
      <c r="D16" s="10" t="n">
        <v>21120.51</v>
      </c>
      <c r="E16" s="10" t="n">
        <v>14080.34</v>
      </c>
    </row>
    <row r="17" customFormat="false" ht="25.2" hidden="false" customHeight="true" outlineLevel="0" collapsed="false">
      <c r="A17" s="8" t="n">
        <f aca="false">A16+1</f>
        <v>16</v>
      </c>
      <c r="B17" s="11" t="s">
        <v>20</v>
      </c>
      <c r="C17" s="10" t="n">
        <v>24181.95</v>
      </c>
      <c r="D17" s="10" t="n">
        <v>24181.95</v>
      </c>
      <c r="E17" s="10" t="n">
        <v>16121.3</v>
      </c>
    </row>
    <row r="18" customFormat="false" ht="25.2" hidden="false" customHeight="true" outlineLevel="0" collapsed="false">
      <c r="A18" s="8" t="n">
        <f aca="false">A17+1</f>
        <v>17</v>
      </c>
      <c r="B18" s="9" t="s">
        <v>21</v>
      </c>
      <c r="C18" s="10" t="n">
        <v>40349.07</v>
      </c>
      <c r="D18" s="10" t="n">
        <v>40349.07</v>
      </c>
      <c r="E18" s="10" t="n">
        <v>26899.38</v>
      </c>
    </row>
    <row r="19" customFormat="false" ht="25.2" hidden="false" customHeight="true" outlineLevel="0" collapsed="false">
      <c r="A19" s="8" t="n">
        <f aca="false">A18+1</f>
        <v>18</v>
      </c>
      <c r="B19" s="9" t="s">
        <v>22</v>
      </c>
      <c r="C19" s="10" t="n">
        <v>27528.48</v>
      </c>
      <c r="D19" s="10" t="n">
        <v>27528.48</v>
      </c>
      <c r="E19" s="10" t="n">
        <v>18352.32</v>
      </c>
    </row>
    <row r="20" customFormat="false" ht="25.2" hidden="false" customHeight="true" outlineLevel="0" collapsed="false">
      <c r="A20" s="8" t="n">
        <f aca="false">A19+1</f>
        <v>19</v>
      </c>
      <c r="B20" s="9" t="s">
        <v>23</v>
      </c>
      <c r="C20" s="10" t="n">
        <v>3329.94</v>
      </c>
      <c r="D20" s="10" t="n">
        <v>3329.94</v>
      </c>
      <c r="E20" s="10" t="n">
        <v>2219.96</v>
      </c>
    </row>
    <row r="21" customFormat="false" ht="25.2" hidden="false" customHeight="true" outlineLevel="0" collapsed="false">
      <c r="A21" s="8" t="n">
        <f aca="false">A20+1</f>
        <v>20</v>
      </c>
      <c r="B21" s="9" t="s">
        <v>24</v>
      </c>
      <c r="C21" s="10" t="n">
        <v>31510.68</v>
      </c>
      <c r="D21" s="10" t="n">
        <v>31510.68</v>
      </c>
      <c r="E21" s="10" t="n">
        <v>21007.12</v>
      </c>
    </row>
    <row r="22" customFormat="false" ht="25.2" hidden="false" customHeight="true" outlineLevel="0" collapsed="false">
      <c r="A22" s="8" t="n">
        <f aca="false">A21+1</f>
        <v>21</v>
      </c>
      <c r="B22" s="9" t="s">
        <v>25</v>
      </c>
      <c r="C22" s="10" t="n">
        <v>30154.23</v>
      </c>
      <c r="D22" s="10" t="n">
        <v>30154.23</v>
      </c>
      <c r="E22" s="10" t="n">
        <v>20102.69</v>
      </c>
    </row>
    <row r="23" customFormat="false" ht="25.2" hidden="false" customHeight="true" outlineLevel="0" collapsed="false">
      <c r="A23" s="8" t="n">
        <f aca="false">A22+1</f>
        <v>22</v>
      </c>
      <c r="B23" s="9" t="s">
        <v>26</v>
      </c>
      <c r="C23" s="10" t="n">
        <v>50203.98</v>
      </c>
      <c r="D23" s="10" t="n">
        <v>50203.98</v>
      </c>
      <c r="E23" s="10" t="n">
        <v>33469.32</v>
      </c>
    </row>
    <row r="24" customFormat="false" ht="25.2" hidden="false" customHeight="true" outlineLevel="0" collapsed="false">
      <c r="A24" s="8" t="n">
        <f aca="false">A23+1</f>
        <v>23</v>
      </c>
      <c r="B24" s="9" t="s">
        <v>27</v>
      </c>
      <c r="C24" s="10" t="n">
        <v>53507.13</v>
      </c>
      <c r="D24" s="10" t="n">
        <v>53507.13</v>
      </c>
      <c r="E24" s="10" t="n">
        <v>35671.42</v>
      </c>
    </row>
    <row r="25" customFormat="false" ht="25.2" hidden="false" customHeight="true" outlineLevel="0" collapsed="false">
      <c r="A25" s="8" t="n">
        <f aca="false">A24+1</f>
        <v>24</v>
      </c>
      <c r="B25" s="9" t="s">
        <v>28</v>
      </c>
      <c r="C25" s="10" t="n">
        <v>51733.65</v>
      </c>
      <c r="D25" s="10" t="n">
        <v>51733.65</v>
      </c>
      <c r="E25" s="10" t="n">
        <v>34489.1</v>
      </c>
    </row>
    <row r="26" customFormat="false" ht="25.2" hidden="false" customHeight="true" outlineLevel="0" collapsed="false">
      <c r="A26" s="8" t="n">
        <f aca="false">A25+1</f>
        <v>25</v>
      </c>
      <c r="B26" s="9" t="s">
        <v>29</v>
      </c>
      <c r="C26" s="10" t="n">
        <v>47512.2</v>
      </c>
      <c r="D26" s="10" t="n">
        <v>47512.2</v>
      </c>
      <c r="E26" s="10" t="n">
        <v>31674.8</v>
      </c>
    </row>
    <row r="27" customFormat="false" ht="25.2" hidden="false" customHeight="true" outlineLevel="0" collapsed="false">
      <c r="A27" s="8" t="n">
        <f aca="false">A26+1</f>
        <v>26</v>
      </c>
      <c r="B27" s="9" t="s">
        <v>30</v>
      </c>
      <c r="C27" s="10" t="n">
        <v>15472.8</v>
      </c>
      <c r="D27" s="10" t="n">
        <v>15472.8</v>
      </c>
      <c r="E27" s="10" t="n">
        <v>10315.2</v>
      </c>
    </row>
    <row r="28" customFormat="false" ht="25.2" hidden="false" customHeight="true" outlineLevel="0" collapsed="false">
      <c r="A28" s="8" t="n">
        <f aca="false">A27+1</f>
        <v>27</v>
      </c>
      <c r="B28" s="11" t="s">
        <v>31</v>
      </c>
      <c r="C28" s="10" t="n">
        <v>44001.6</v>
      </c>
      <c r="D28" s="10" t="n">
        <v>44001.6</v>
      </c>
      <c r="E28" s="10" t="n">
        <v>29334.4</v>
      </c>
    </row>
    <row r="29" customFormat="false" ht="25.2" hidden="false" customHeight="true" outlineLevel="0" collapsed="false">
      <c r="A29" s="8" t="n">
        <f aca="false">A28+1</f>
        <v>28</v>
      </c>
      <c r="B29" s="12" t="s">
        <v>32</v>
      </c>
      <c r="C29" s="10" t="n">
        <v>52998.12</v>
      </c>
      <c r="D29" s="10" t="n">
        <v>52998.12</v>
      </c>
      <c r="E29" s="10" t="n">
        <v>35332.08</v>
      </c>
    </row>
    <row r="30" customFormat="false" ht="25.2" hidden="false" customHeight="true" outlineLevel="0" collapsed="false">
      <c r="A30" s="8" t="n">
        <f aca="false">A29+1</f>
        <v>29</v>
      </c>
      <c r="B30" s="9" t="s">
        <v>33</v>
      </c>
      <c r="C30" s="10" t="n">
        <v>31079.46</v>
      </c>
      <c r="D30" s="10" t="n">
        <v>31079.46</v>
      </c>
      <c r="E30" s="10" t="n">
        <v>20719.64</v>
      </c>
    </row>
    <row r="31" customFormat="false" ht="25.2" hidden="false" customHeight="true" outlineLevel="0" collapsed="false">
      <c r="A31" s="8" t="n">
        <f aca="false">A30+1</f>
        <v>30</v>
      </c>
      <c r="B31" s="9" t="s">
        <v>34</v>
      </c>
      <c r="C31" s="10" t="n">
        <v>29306.49</v>
      </c>
      <c r="D31" s="10" t="n">
        <v>29306.49</v>
      </c>
      <c r="E31" s="10" t="n">
        <v>19537.66</v>
      </c>
    </row>
    <row r="32" customFormat="false" ht="25.2" hidden="false" customHeight="true" outlineLevel="0" collapsed="false">
      <c r="A32" s="8" t="n">
        <f aca="false">A31+1</f>
        <v>31</v>
      </c>
      <c r="B32" s="9" t="s">
        <v>35</v>
      </c>
      <c r="C32" s="10" t="n">
        <v>30632.73</v>
      </c>
      <c r="D32" s="10" t="n">
        <v>30632.73</v>
      </c>
      <c r="E32" s="10" t="n">
        <v>20421.82</v>
      </c>
    </row>
    <row r="33" customFormat="false" ht="25.2" hidden="false" customHeight="true" outlineLevel="0" collapsed="false">
      <c r="A33" s="8" t="n">
        <f aca="false">A32+1</f>
        <v>32</v>
      </c>
      <c r="B33" s="9" t="s">
        <v>36</v>
      </c>
      <c r="C33" s="10" t="n">
        <v>24126.84</v>
      </c>
      <c r="D33" s="10" t="n">
        <v>24126.84</v>
      </c>
      <c r="E33" s="10" t="n">
        <v>16084.56</v>
      </c>
    </row>
    <row r="34" customFormat="false" ht="25.2" hidden="false" customHeight="true" outlineLevel="0" collapsed="false">
      <c r="A34" s="8" t="n">
        <f aca="false">A33+1</f>
        <v>33</v>
      </c>
      <c r="B34" s="9" t="s">
        <v>37</v>
      </c>
      <c r="C34" s="10" t="n">
        <v>82076.04</v>
      </c>
      <c r="D34" s="10" t="n">
        <v>82076.04</v>
      </c>
      <c r="E34" s="10" t="n">
        <v>54717.36</v>
      </c>
    </row>
    <row r="35" customFormat="false" ht="25.2" hidden="false" customHeight="true" outlineLevel="0" collapsed="false">
      <c r="A35" s="8" t="n">
        <f aca="false">A34+1</f>
        <v>34</v>
      </c>
      <c r="B35" s="9" t="s">
        <v>38</v>
      </c>
      <c r="C35" s="10" t="n">
        <v>28966.44</v>
      </c>
      <c r="D35" s="10" t="n">
        <v>28966.44</v>
      </c>
      <c r="E35" s="10" t="n">
        <v>19310.96</v>
      </c>
    </row>
    <row r="36" customFormat="false" ht="25.2" hidden="false" customHeight="true" outlineLevel="0" collapsed="false">
      <c r="A36" s="8" t="n">
        <f aca="false">A35+1</f>
        <v>35</v>
      </c>
      <c r="B36" s="12" t="s">
        <v>39</v>
      </c>
      <c r="C36" s="10" t="n">
        <v>26420.82</v>
      </c>
      <c r="D36" s="10" t="n">
        <v>26420.82</v>
      </c>
      <c r="E36" s="10" t="n">
        <v>17613.88</v>
      </c>
    </row>
    <row r="37" customFormat="false" ht="25.2" hidden="false" customHeight="true" outlineLevel="0" collapsed="false">
      <c r="A37" s="8" t="n">
        <f aca="false">A36+1</f>
        <v>36</v>
      </c>
      <c r="B37" s="12" t="s">
        <v>40</v>
      </c>
      <c r="C37" s="10" t="n">
        <v>27168.69</v>
      </c>
      <c r="D37" s="10" t="n">
        <v>27168.69</v>
      </c>
      <c r="E37" s="10" t="n">
        <v>18112.46</v>
      </c>
    </row>
    <row r="38" customFormat="false" ht="25.2" hidden="false" customHeight="true" outlineLevel="0" collapsed="false">
      <c r="A38" s="8" t="n">
        <f aca="false">A37+1</f>
        <v>37</v>
      </c>
      <c r="B38" s="12" t="s">
        <v>41</v>
      </c>
      <c r="C38" s="10" t="n">
        <v>41187.75</v>
      </c>
      <c r="D38" s="10" t="n">
        <v>41187.75</v>
      </c>
      <c r="E38" s="10" t="n">
        <v>27458.5</v>
      </c>
    </row>
    <row r="39" customFormat="false" ht="25.2" hidden="false" customHeight="true" outlineLevel="0" collapsed="false">
      <c r="A39" s="8" t="n">
        <f aca="false">A38+1</f>
        <v>38</v>
      </c>
      <c r="B39" s="12" t="s">
        <v>42</v>
      </c>
      <c r="C39" s="10" t="n">
        <v>74718.6</v>
      </c>
      <c r="D39" s="10" t="n">
        <v>74718.6</v>
      </c>
      <c r="E39" s="10" t="n">
        <v>49812.4</v>
      </c>
    </row>
    <row r="40" customFormat="false" ht="25.2" hidden="false" customHeight="true" outlineLevel="0" collapsed="false">
      <c r="A40" s="8" t="n">
        <f aca="false">A39+1</f>
        <v>39</v>
      </c>
      <c r="B40" s="12" t="s">
        <v>43</v>
      </c>
      <c r="C40" s="10" t="n">
        <v>55440.03</v>
      </c>
      <c r="D40" s="10" t="n">
        <v>55440.03</v>
      </c>
      <c r="E40" s="10" t="n">
        <v>36960.02</v>
      </c>
    </row>
    <row r="41" customFormat="false" ht="25.2" hidden="false" customHeight="true" outlineLevel="0" collapsed="false">
      <c r="A41" s="8" t="n">
        <f aca="false">A40+1</f>
        <v>40</v>
      </c>
      <c r="B41" s="12" t="s">
        <v>44</v>
      </c>
      <c r="C41" s="10" t="n">
        <v>28683.36</v>
      </c>
      <c r="D41" s="10" t="n">
        <v>28683.36</v>
      </c>
      <c r="E41" s="10" t="n">
        <v>19122.24</v>
      </c>
    </row>
    <row r="42" s="15" customFormat="true" ht="25.2" hidden="false" customHeight="true" outlineLevel="0" collapsed="false">
      <c r="A42" s="13" t="s">
        <v>45</v>
      </c>
      <c r="B42" s="13"/>
      <c r="C42" s="14" t="n">
        <v>1496184.36</v>
      </c>
      <c r="D42" s="14" t="n">
        <v>1496184.36</v>
      </c>
      <c r="E42" s="14" t="n">
        <v>997456.11</v>
      </c>
    </row>
    <row r="43" customFormat="false" ht="25.2" hidden="false" customHeight="true" outlineLevel="0" collapsed="false">
      <c r="A43" s="8" t="n">
        <v>1</v>
      </c>
      <c r="B43" s="12" t="s">
        <v>46</v>
      </c>
      <c r="C43" s="10" t="n">
        <v>147719.94</v>
      </c>
      <c r="D43" s="10" t="n">
        <v>147719.94</v>
      </c>
      <c r="E43" s="10" t="n">
        <v>98479.96</v>
      </c>
    </row>
    <row r="44" customFormat="false" ht="25.2" hidden="false" customHeight="true" outlineLevel="0" collapsed="false">
      <c r="A44" s="8" t="n">
        <f aca="false">A43+1</f>
        <v>2</v>
      </c>
      <c r="B44" s="12" t="s">
        <v>47</v>
      </c>
      <c r="C44" s="10" t="n">
        <v>40021.53</v>
      </c>
      <c r="D44" s="10" t="n">
        <v>40021.53</v>
      </c>
      <c r="E44" s="10" t="n">
        <v>26681.02</v>
      </c>
    </row>
    <row r="45" customFormat="false" ht="25.2" hidden="false" customHeight="true" outlineLevel="0" collapsed="false">
      <c r="A45" s="8" t="n">
        <f aca="false">A44+1</f>
        <v>3</v>
      </c>
      <c r="B45" s="12" t="s">
        <v>48</v>
      </c>
      <c r="C45" s="10" t="n">
        <v>18018.15</v>
      </c>
      <c r="D45" s="10" t="n">
        <v>18018.15</v>
      </c>
      <c r="E45" s="10" t="n">
        <v>12012.1</v>
      </c>
    </row>
    <row r="46" customFormat="false" ht="25.2" hidden="false" customHeight="true" outlineLevel="0" collapsed="false">
      <c r="A46" s="8" t="n">
        <f aca="false">A45+1</f>
        <v>4</v>
      </c>
      <c r="B46" s="12" t="s">
        <v>49</v>
      </c>
      <c r="C46" s="10" t="n">
        <v>50393.13</v>
      </c>
      <c r="D46" s="10" t="n">
        <v>50393.13</v>
      </c>
      <c r="E46" s="10" t="n">
        <v>33595.42</v>
      </c>
    </row>
    <row r="47" customFormat="false" ht="25.2" hidden="false" customHeight="true" outlineLevel="0" collapsed="false">
      <c r="A47" s="8" t="n">
        <f aca="false">A46+1</f>
        <v>5</v>
      </c>
      <c r="B47" s="12" t="s">
        <v>50</v>
      </c>
      <c r="C47" s="10" t="n">
        <v>48441.39</v>
      </c>
      <c r="D47" s="10" t="n">
        <v>48441.39</v>
      </c>
      <c r="E47" s="10" t="n">
        <v>32294.26</v>
      </c>
    </row>
    <row r="48" customFormat="false" ht="25.2" hidden="false" customHeight="true" outlineLevel="0" collapsed="false">
      <c r="A48" s="8" t="n">
        <f aca="false">A47+1</f>
        <v>6</v>
      </c>
      <c r="B48" s="12" t="s">
        <v>11</v>
      </c>
      <c r="C48" s="10" t="n">
        <v>4606.41</v>
      </c>
      <c r="D48" s="10" t="n">
        <v>4606.41</v>
      </c>
      <c r="E48" s="10" t="n">
        <v>3070.94</v>
      </c>
    </row>
    <row r="49" customFormat="false" ht="25.2" hidden="false" customHeight="true" outlineLevel="0" collapsed="false">
      <c r="A49" s="8" t="n">
        <f aca="false">A48+1</f>
        <v>7</v>
      </c>
      <c r="B49" s="16" t="s">
        <v>51</v>
      </c>
      <c r="C49" s="10" t="n">
        <v>88473.21</v>
      </c>
      <c r="D49" s="10" t="n">
        <v>88473.21</v>
      </c>
      <c r="E49" s="10" t="n">
        <v>58982.14</v>
      </c>
    </row>
    <row r="50" customFormat="false" ht="25.2" hidden="false" customHeight="true" outlineLevel="0" collapsed="false">
      <c r="A50" s="8" t="n">
        <f aca="false">A49+1</f>
        <v>8</v>
      </c>
      <c r="B50" s="16" t="s">
        <v>21</v>
      </c>
      <c r="C50" s="10" t="n">
        <v>43361.04</v>
      </c>
      <c r="D50" s="10" t="n">
        <v>43361.04</v>
      </c>
      <c r="E50" s="10" t="n">
        <v>28907.36</v>
      </c>
    </row>
    <row r="51" customFormat="false" ht="25.2" hidden="false" customHeight="true" outlineLevel="0" collapsed="false">
      <c r="A51" s="8" t="n">
        <f aca="false">A66+1</f>
        <v>21</v>
      </c>
      <c r="B51" s="17" t="s">
        <v>52</v>
      </c>
      <c r="C51" s="10" t="n">
        <v>46268.61</v>
      </c>
      <c r="D51" s="10" t="n">
        <v>46268.61</v>
      </c>
      <c r="E51" s="10" t="n">
        <v>30845.74</v>
      </c>
    </row>
    <row r="52" customFormat="false" ht="25.2" hidden="false" customHeight="true" outlineLevel="0" collapsed="false">
      <c r="A52" s="8" t="n">
        <f aca="false">A50+1</f>
        <v>9</v>
      </c>
      <c r="B52" s="9" t="s">
        <v>53</v>
      </c>
      <c r="C52" s="10" t="n">
        <v>4810.47</v>
      </c>
      <c r="D52" s="10" t="n">
        <v>4810.47</v>
      </c>
      <c r="E52" s="10" t="n">
        <v>3206.98</v>
      </c>
    </row>
    <row r="53" customFormat="false" ht="25.2" hidden="false" customHeight="true" outlineLevel="0" collapsed="false">
      <c r="A53" s="8" t="n">
        <f aca="false">A54+1</f>
        <v>23</v>
      </c>
      <c r="B53" s="17" t="s">
        <v>31</v>
      </c>
      <c r="C53" s="10" t="n">
        <v>60131.28</v>
      </c>
      <c r="D53" s="10" t="n">
        <v>60131.28</v>
      </c>
      <c r="E53" s="10" t="n">
        <v>40087.52</v>
      </c>
    </row>
    <row r="54" customFormat="false" ht="25.2" hidden="false" customHeight="true" outlineLevel="0" collapsed="false">
      <c r="A54" s="8" t="n">
        <f aca="false">A51+1</f>
        <v>22</v>
      </c>
      <c r="B54" s="17" t="s">
        <v>54</v>
      </c>
      <c r="C54" s="10" t="n">
        <v>35094.33</v>
      </c>
      <c r="D54" s="10" t="n">
        <v>35094.33</v>
      </c>
      <c r="E54" s="10" t="n">
        <v>23396.22</v>
      </c>
    </row>
    <row r="55" customFormat="false" ht="25.2" hidden="false" customHeight="true" outlineLevel="0" collapsed="false">
      <c r="A55" s="8" t="n">
        <f aca="false">A52+1</f>
        <v>10</v>
      </c>
      <c r="B55" s="9" t="s">
        <v>55</v>
      </c>
      <c r="C55" s="10" t="n">
        <v>62966.49</v>
      </c>
      <c r="D55" s="10" t="n">
        <v>62966.49</v>
      </c>
      <c r="E55" s="10" t="n">
        <v>41977.66</v>
      </c>
    </row>
    <row r="56" customFormat="false" ht="25.2" hidden="false" customHeight="true" outlineLevel="0" collapsed="false">
      <c r="A56" s="8" t="n">
        <f aca="false">A55+1</f>
        <v>11</v>
      </c>
      <c r="B56" s="9" t="s">
        <v>56</v>
      </c>
      <c r="C56" s="10" t="n">
        <v>84394.5</v>
      </c>
      <c r="D56" s="10" t="n">
        <v>84394.5</v>
      </c>
      <c r="E56" s="10" t="n">
        <v>56263</v>
      </c>
    </row>
    <row r="57" s="21" customFormat="true" ht="25.2" hidden="false" customHeight="true" outlineLevel="0" collapsed="false">
      <c r="A57" s="18" t="n">
        <f aca="false">A65+1</f>
        <v>19</v>
      </c>
      <c r="B57" s="19" t="s">
        <v>57</v>
      </c>
      <c r="C57" s="10" t="n">
        <v>0</v>
      </c>
      <c r="D57" s="20" t="n">
        <v>0</v>
      </c>
      <c r="E57" s="20" t="n">
        <v>0</v>
      </c>
    </row>
    <row r="58" customFormat="false" ht="25.2" hidden="false" customHeight="true" outlineLevel="0" collapsed="false">
      <c r="A58" s="8" t="n">
        <f aca="false">A56+1</f>
        <v>12</v>
      </c>
      <c r="B58" s="22" t="s">
        <v>58</v>
      </c>
      <c r="C58" s="10" t="n">
        <v>48632.73</v>
      </c>
      <c r="D58" s="10" t="n">
        <v>48632.73</v>
      </c>
      <c r="E58" s="10" t="n">
        <v>32421.82</v>
      </c>
    </row>
    <row r="59" customFormat="false" ht="25.2" hidden="false" customHeight="true" outlineLevel="0" collapsed="false">
      <c r="A59" s="8" t="n">
        <f aca="false">A58+1</f>
        <v>13</v>
      </c>
      <c r="B59" s="22" t="s">
        <v>34</v>
      </c>
      <c r="C59" s="10" t="n">
        <v>23460.57</v>
      </c>
      <c r="D59" s="10" t="n">
        <v>23460.57</v>
      </c>
      <c r="E59" s="10" t="n">
        <v>15640.38</v>
      </c>
    </row>
    <row r="60" customFormat="false" ht="25.2" hidden="false" customHeight="true" outlineLevel="0" collapsed="false">
      <c r="A60" s="8" t="n">
        <f aca="false">A59+1</f>
        <v>14</v>
      </c>
      <c r="B60" s="22" t="s">
        <v>35</v>
      </c>
      <c r="C60" s="10" t="n">
        <v>22150.35</v>
      </c>
      <c r="D60" s="10" t="n">
        <v>22150.35</v>
      </c>
      <c r="E60" s="10" t="n">
        <v>14766.9</v>
      </c>
    </row>
    <row r="61" customFormat="false" ht="25.2" hidden="false" customHeight="true" outlineLevel="0" collapsed="false">
      <c r="A61" s="8" t="n">
        <f aca="false">A60+1</f>
        <v>15</v>
      </c>
      <c r="B61" s="23" t="s">
        <v>59</v>
      </c>
      <c r="C61" s="10" t="n">
        <v>35346.99</v>
      </c>
      <c r="D61" s="10" t="n">
        <v>35346.99</v>
      </c>
      <c r="E61" s="10" t="n">
        <v>23564.66</v>
      </c>
    </row>
    <row r="62" customFormat="false" ht="25.2" hidden="false" customHeight="true" outlineLevel="0" collapsed="false">
      <c r="A62" s="8" t="n">
        <f aca="false">A61+1</f>
        <v>16</v>
      </c>
      <c r="B62" s="22" t="s">
        <v>36</v>
      </c>
      <c r="C62" s="10" t="n">
        <v>21173.07</v>
      </c>
      <c r="D62" s="10" t="n">
        <v>21173.07</v>
      </c>
      <c r="E62" s="10" t="n">
        <v>14115.38</v>
      </c>
    </row>
    <row r="63" customFormat="false" ht="25.2" hidden="false" customHeight="true" outlineLevel="0" collapsed="false">
      <c r="A63" s="8" t="n">
        <f aca="false">A62+1</f>
        <v>17</v>
      </c>
      <c r="B63" s="23" t="s">
        <v>37</v>
      </c>
      <c r="C63" s="10" t="n">
        <v>67700.61</v>
      </c>
      <c r="D63" s="10" t="n">
        <v>67700.61</v>
      </c>
      <c r="E63" s="10" t="n">
        <v>45133.74</v>
      </c>
    </row>
    <row r="64" customFormat="false" ht="25.2" hidden="false" customHeight="true" outlineLevel="0" collapsed="false">
      <c r="A64" s="8" t="n">
        <f aca="false">A53+1</f>
        <v>24</v>
      </c>
      <c r="B64" s="17" t="s">
        <v>60</v>
      </c>
      <c r="C64" s="10" t="n">
        <v>6952.89</v>
      </c>
      <c r="D64" s="10" t="n">
        <v>6952.89</v>
      </c>
      <c r="E64" s="10" t="n">
        <v>4635.26</v>
      </c>
    </row>
    <row r="65" customFormat="false" ht="25.2" hidden="false" customHeight="true" outlineLevel="0" collapsed="false">
      <c r="A65" s="8" t="n">
        <f aca="false">A63+1</f>
        <v>18</v>
      </c>
      <c r="B65" s="23" t="s">
        <v>38</v>
      </c>
      <c r="C65" s="10" t="n">
        <v>11083.77</v>
      </c>
      <c r="D65" s="10" t="n">
        <v>11083.77</v>
      </c>
      <c r="E65" s="10" t="n">
        <v>7389.18</v>
      </c>
    </row>
    <row r="66" customFormat="false" ht="25.2" hidden="false" customHeight="true" outlineLevel="0" collapsed="false">
      <c r="A66" s="8" t="n">
        <f aca="false">A57+1</f>
        <v>20</v>
      </c>
      <c r="B66" s="9" t="s">
        <v>61</v>
      </c>
      <c r="C66" s="10" t="n">
        <v>3718.89</v>
      </c>
      <c r="D66" s="10" t="n">
        <v>3718.89</v>
      </c>
      <c r="E66" s="10" t="n">
        <v>2479.26</v>
      </c>
    </row>
    <row r="67" s="15" customFormat="true" ht="25.2" hidden="false" customHeight="true" outlineLevel="0" collapsed="false">
      <c r="A67" s="13" t="s">
        <v>62</v>
      </c>
      <c r="B67" s="13"/>
      <c r="C67" s="14" t="n">
        <v>974920.35</v>
      </c>
      <c r="D67" s="14" t="n">
        <v>974920.35</v>
      </c>
      <c r="E67" s="14" t="n">
        <v>649946.9</v>
      </c>
    </row>
    <row r="68" customFormat="false" ht="25.2" hidden="false" customHeight="true" outlineLevel="0" collapsed="false">
      <c r="A68" s="8" t="n">
        <v>1</v>
      </c>
      <c r="B68" s="12" t="s">
        <v>63</v>
      </c>
      <c r="C68" s="10" t="n">
        <v>4137.78</v>
      </c>
      <c r="D68" s="10" t="n">
        <v>4137.78</v>
      </c>
      <c r="E68" s="10" t="n">
        <v>2758.52</v>
      </c>
    </row>
    <row r="69" customFormat="false" ht="25.2" hidden="false" customHeight="true" outlineLevel="0" collapsed="false">
      <c r="A69" s="8" t="n">
        <f aca="false">A68+1</f>
        <v>2</v>
      </c>
      <c r="B69" s="12" t="s">
        <v>64</v>
      </c>
      <c r="C69" s="10" t="n">
        <v>17177.31</v>
      </c>
      <c r="D69" s="10" t="n">
        <v>17177.31</v>
      </c>
      <c r="E69" s="10" t="n">
        <v>11451.54</v>
      </c>
    </row>
    <row r="70" customFormat="false" ht="25.2" hidden="false" customHeight="true" outlineLevel="0" collapsed="false">
      <c r="A70" s="8" t="n">
        <f aca="false">A69+1</f>
        <v>3</v>
      </c>
      <c r="B70" s="12" t="s">
        <v>65</v>
      </c>
      <c r="C70" s="10" t="n">
        <v>0</v>
      </c>
      <c r="D70" s="10" t="n">
        <v>0</v>
      </c>
      <c r="E70" s="10" t="n">
        <v>0</v>
      </c>
    </row>
    <row r="71" customFormat="false" ht="25.2" hidden="false" customHeight="true" outlineLevel="0" collapsed="false">
      <c r="A71" s="8" t="n">
        <f aca="false">A70+1</f>
        <v>4</v>
      </c>
      <c r="B71" s="12" t="s">
        <v>66</v>
      </c>
      <c r="C71" s="10" t="n">
        <v>3160.95</v>
      </c>
      <c r="D71" s="10" t="n">
        <v>3160.95</v>
      </c>
      <c r="E71" s="10" t="n">
        <v>2107.3</v>
      </c>
    </row>
    <row r="72" customFormat="false" ht="25.2" hidden="false" customHeight="true" outlineLevel="0" collapsed="false">
      <c r="A72" s="8" t="n">
        <f aca="false">A71+1</f>
        <v>5</v>
      </c>
      <c r="B72" s="12" t="s">
        <v>67</v>
      </c>
      <c r="C72" s="10" t="n">
        <v>0</v>
      </c>
      <c r="D72" s="10" t="n">
        <v>0</v>
      </c>
      <c r="E72" s="10" t="n">
        <v>0</v>
      </c>
    </row>
    <row r="73" customFormat="false" ht="25.2" hidden="false" customHeight="true" outlineLevel="0" collapsed="false">
      <c r="A73" s="8" t="n">
        <f aca="false">A72+1</f>
        <v>6</v>
      </c>
      <c r="B73" s="12" t="s">
        <v>68</v>
      </c>
      <c r="C73" s="10" t="n">
        <v>3935.31</v>
      </c>
      <c r="D73" s="10" t="n">
        <v>3935.31</v>
      </c>
      <c r="E73" s="10" t="n">
        <v>2623.54</v>
      </c>
    </row>
    <row r="74" customFormat="false" ht="25.2" hidden="false" customHeight="true" outlineLevel="0" collapsed="false">
      <c r="A74" s="8" t="n">
        <f aca="false">A77+1</f>
        <v>9</v>
      </c>
      <c r="B74" s="24" t="s">
        <v>69</v>
      </c>
      <c r="C74" s="10" t="n">
        <v>7302.72</v>
      </c>
      <c r="D74" s="10" t="n">
        <v>7302.72</v>
      </c>
      <c r="E74" s="10" t="n">
        <v>4868.48</v>
      </c>
    </row>
    <row r="75" customFormat="false" ht="25.2" hidden="false" customHeight="true" outlineLevel="0" collapsed="false">
      <c r="A75" s="8" t="n">
        <f aca="false">A74+1</f>
        <v>10</v>
      </c>
      <c r="B75" s="24" t="s">
        <v>70</v>
      </c>
      <c r="C75" s="10" t="n">
        <v>6661.65</v>
      </c>
      <c r="D75" s="10" t="n">
        <v>6661.65</v>
      </c>
      <c r="E75" s="10" t="n">
        <v>4441.1</v>
      </c>
    </row>
    <row r="76" customFormat="false" ht="25.2" hidden="false" customHeight="true" outlineLevel="0" collapsed="false">
      <c r="A76" s="8" t="n">
        <f aca="false">A73+1</f>
        <v>7</v>
      </c>
      <c r="B76" s="12" t="s">
        <v>71</v>
      </c>
      <c r="C76" s="10" t="n">
        <v>17681.01</v>
      </c>
      <c r="D76" s="10" t="n">
        <v>17681.01</v>
      </c>
      <c r="E76" s="10" t="n">
        <v>11787.34</v>
      </c>
    </row>
    <row r="77" customFormat="false" ht="25.2" hidden="false" customHeight="true" outlineLevel="0" collapsed="false">
      <c r="A77" s="8" t="n">
        <f aca="false">A76+1</f>
        <v>8</v>
      </c>
      <c r="B77" s="12" t="s">
        <v>72</v>
      </c>
      <c r="C77" s="10" t="n">
        <v>3823.95</v>
      </c>
      <c r="D77" s="10" t="n">
        <v>3823.95</v>
      </c>
      <c r="E77" s="10" t="n">
        <v>2549.3</v>
      </c>
    </row>
    <row r="78" s="21" customFormat="true" ht="25.2" hidden="false" customHeight="true" outlineLevel="0" collapsed="false">
      <c r="A78" s="18" t="n">
        <f aca="false">A75+1</f>
        <v>11</v>
      </c>
      <c r="B78" s="25" t="s">
        <v>73</v>
      </c>
      <c r="C78" s="10" t="n">
        <v>0</v>
      </c>
      <c r="D78" s="20" t="n">
        <v>0</v>
      </c>
      <c r="E78" s="20" t="n">
        <v>0</v>
      </c>
    </row>
    <row r="79" s="15" customFormat="true" ht="25.2" hidden="false" customHeight="true" outlineLevel="0" collapsed="false">
      <c r="A79" s="13" t="s">
        <v>74</v>
      </c>
      <c r="B79" s="13"/>
      <c r="C79" s="14" t="n">
        <v>63880.68</v>
      </c>
      <c r="D79" s="14" t="n">
        <v>63880.68</v>
      </c>
      <c r="E79" s="14" t="n">
        <v>42587.12</v>
      </c>
    </row>
    <row r="80" customFormat="false" ht="25.2" hidden="false" customHeight="true" outlineLevel="0" collapsed="false">
      <c r="A80" s="8" t="n">
        <v>1</v>
      </c>
      <c r="B80" s="26" t="s">
        <v>75</v>
      </c>
      <c r="C80" s="10" t="n">
        <v>2887.2</v>
      </c>
      <c r="D80" s="10" t="n">
        <v>2887.2</v>
      </c>
      <c r="E80" s="10" t="n">
        <v>1924.8</v>
      </c>
    </row>
    <row r="81" customFormat="false" ht="25.2" hidden="false" customHeight="true" outlineLevel="0" collapsed="false">
      <c r="A81" s="8" t="n">
        <f aca="false">A80+1</f>
        <v>2</v>
      </c>
      <c r="B81" s="27" t="s">
        <v>76</v>
      </c>
      <c r="C81" s="10" t="n">
        <v>5948.43</v>
      </c>
      <c r="D81" s="10" t="n">
        <v>5948.43</v>
      </c>
      <c r="E81" s="10" t="n">
        <v>3965.62</v>
      </c>
    </row>
    <row r="82" customFormat="false" ht="25.2" hidden="false" customHeight="true" outlineLevel="0" collapsed="false">
      <c r="A82" s="8" t="n">
        <f aca="false">A83+1</f>
        <v>7</v>
      </c>
      <c r="B82" s="24" t="s">
        <v>77</v>
      </c>
      <c r="C82" s="10" t="n">
        <v>3989.97</v>
      </c>
      <c r="D82" s="10" t="n">
        <v>3989.97</v>
      </c>
      <c r="E82" s="10" t="n">
        <v>2659.98</v>
      </c>
    </row>
    <row r="83" customFormat="false" ht="25.2" hidden="false" customHeight="true" outlineLevel="0" collapsed="false">
      <c r="A83" s="8" t="n">
        <f aca="false">A87+1</f>
        <v>6</v>
      </c>
      <c r="B83" s="28" t="s">
        <v>78</v>
      </c>
      <c r="C83" s="10" t="n">
        <v>5608.26</v>
      </c>
      <c r="D83" s="10" t="n">
        <v>5608.26</v>
      </c>
      <c r="E83" s="10" t="n">
        <v>3738.84</v>
      </c>
    </row>
    <row r="84" customFormat="false" ht="25.2" hidden="false" customHeight="true" outlineLevel="0" collapsed="false">
      <c r="A84" s="8" t="n">
        <f aca="false">A82+1</f>
        <v>8</v>
      </c>
      <c r="B84" s="24" t="s">
        <v>79</v>
      </c>
      <c r="C84" s="10" t="n">
        <v>3887.94</v>
      </c>
      <c r="D84" s="10" t="n">
        <v>3887.94</v>
      </c>
      <c r="E84" s="10" t="n">
        <v>2591.96</v>
      </c>
    </row>
    <row r="85" customFormat="false" ht="25.2" hidden="false" customHeight="true" outlineLevel="0" collapsed="false">
      <c r="A85" s="8" t="n">
        <f aca="false">A86+1</f>
        <v>4</v>
      </c>
      <c r="B85" s="12" t="s">
        <v>80</v>
      </c>
      <c r="C85" s="10" t="n">
        <v>2419.47</v>
      </c>
      <c r="D85" s="10" t="n">
        <v>2419.47</v>
      </c>
      <c r="E85" s="10" t="n">
        <v>1612.98</v>
      </c>
    </row>
    <row r="86" customFormat="false" ht="25.2" hidden="false" customHeight="true" outlineLevel="0" collapsed="false">
      <c r="A86" s="8" t="n">
        <f aca="false">A81+1</f>
        <v>3</v>
      </c>
      <c r="B86" s="26" t="s">
        <v>81</v>
      </c>
      <c r="C86" s="10" t="n">
        <v>2563.65</v>
      </c>
      <c r="D86" s="10" t="n">
        <v>2563.65</v>
      </c>
      <c r="E86" s="10" t="n">
        <v>1709.1</v>
      </c>
    </row>
    <row r="87" customFormat="false" ht="25.2" hidden="false" customHeight="true" outlineLevel="0" collapsed="false">
      <c r="A87" s="8" t="n">
        <f aca="false">A85+1</f>
        <v>5</v>
      </c>
      <c r="B87" s="12" t="s">
        <v>82</v>
      </c>
      <c r="C87" s="10" t="n">
        <v>3621.24</v>
      </c>
      <c r="D87" s="10" t="n">
        <v>3621.24</v>
      </c>
      <c r="E87" s="10" t="n">
        <v>2414.16</v>
      </c>
    </row>
    <row r="88" customFormat="false" ht="25.2" hidden="false" customHeight="true" outlineLevel="0" collapsed="false">
      <c r="A88" s="8" t="n">
        <f aca="false">A84+1</f>
        <v>9</v>
      </c>
      <c r="B88" s="24" t="s">
        <v>83</v>
      </c>
      <c r="C88" s="10" t="n">
        <v>6061.83</v>
      </c>
      <c r="D88" s="10" t="n">
        <v>6061.83</v>
      </c>
      <c r="E88" s="10" t="n">
        <v>4041.22</v>
      </c>
    </row>
    <row r="89" s="15" customFormat="true" ht="25.2" hidden="false" customHeight="true" outlineLevel="0" collapsed="false">
      <c r="A89" s="13" t="s">
        <v>84</v>
      </c>
      <c r="B89" s="13"/>
      <c r="C89" s="14" t="n">
        <f aca="false">SUM(C80:C88)</f>
        <v>36987.99</v>
      </c>
      <c r="D89" s="14" t="n">
        <f aca="false">SUM(D80:D88)</f>
        <v>36987.99</v>
      </c>
      <c r="E89" s="14" t="n">
        <f aca="false">SUM(E80:E88)</f>
        <v>24658.66</v>
      </c>
    </row>
    <row r="90" s="31" customFormat="true" ht="25.2" hidden="false" customHeight="true" outlineLevel="0" collapsed="false">
      <c r="A90" s="29" t="s">
        <v>85</v>
      </c>
      <c r="B90" s="29"/>
      <c r="C90" s="30" t="n">
        <f aca="false">C89+C79+C67+C42</f>
        <v>2571973.38</v>
      </c>
      <c r="D90" s="30" t="n">
        <f aca="false">D89+D79+D67+D42</f>
        <v>2571973.38</v>
      </c>
      <c r="E90" s="30" t="n">
        <f aca="false">E89+E79+E67+E42</f>
        <v>1714648.79</v>
      </c>
    </row>
    <row r="91" s="34" customFormat="true" ht="25.2" hidden="false" customHeight="true" outlineLevel="0" collapsed="false">
      <c r="A91" s="32" t="s">
        <v>86</v>
      </c>
      <c r="B91" s="32"/>
      <c r="C91" s="33"/>
      <c r="D91" s="33"/>
      <c r="E91" s="33"/>
    </row>
    <row r="92" s="15" customFormat="true" ht="25.2" hidden="false" customHeight="true" outlineLevel="0" collapsed="false">
      <c r="A92" s="35" t="s">
        <v>87</v>
      </c>
      <c r="B92" s="35"/>
      <c r="C92" s="36" t="n">
        <f aca="false">C91+C90</f>
        <v>2571973.38</v>
      </c>
      <c r="D92" s="36" t="n">
        <f aca="false">D91+D90</f>
        <v>2571973.38</v>
      </c>
      <c r="E92" s="36" t="n">
        <f aca="false">E91+E90</f>
        <v>1714648.79</v>
      </c>
    </row>
    <row r="93" customFormat="false" ht="10.2" hidden="false" customHeight="false" outlineLevel="0" collapsed="false">
      <c r="C93" s="37"/>
      <c r="D93" s="37"/>
      <c r="E93" s="38"/>
    </row>
    <row r="94" customFormat="false" ht="10.2" hidden="false" customHeight="false" outlineLevel="0" collapsed="false">
      <c r="C94" s="37"/>
      <c r="D94" s="37"/>
      <c r="E94" s="38"/>
    </row>
    <row r="173" customFormat="false" ht="6" hidden="false" customHeight="true" outlineLevel="0" collapsed="false"/>
  </sheetData>
  <mergeCells count="7">
    <mergeCell ref="A42:B42"/>
    <mergeCell ref="A67:B67"/>
    <mergeCell ref="A79:B79"/>
    <mergeCell ref="A89:B89"/>
    <mergeCell ref="A90:B90"/>
    <mergeCell ref="A91:B91"/>
    <mergeCell ref="A92:B92"/>
  </mergeCells>
  <printOptions headings="false" gridLines="false" gridLinesSet="true" horizontalCentered="true" verticalCentered="false"/>
  <pageMargins left="0.229861111111111" right="0.170138888888889" top="0.940277777777778" bottom="0.409722222222222" header="0.170138888888889" footer="0.159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ANGAJAMENTE LEGALE SERVICII PARACLINICE NOTA DE FUNDMENTARE 93/25.09.2016&amp;CAprobat,
Presedinte - Director General
Robert DÂNCĂ&amp;RAvizat,
Director Relatii Contractuale
Margareta MIRON
Vizat CFP,
Maria DORNESCU</oddHeader>
    <oddFooter>&amp;LSef serviciu Evaluare-Contractare,
Isabela KASAL&amp;C&amp;P din &amp;N&amp;RIntocmit,
Irina GHERGHEL</oddFooter>
  </headerFooter>
  <rowBreaks count="2" manualBreakCount="2">
    <brk id="3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.neamtiu</cp:lastModifiedBy>
  <cp:lastPrinted>2016-09-22T06:04:23Z</cp:lastPrinted>
  <dcterms:modified xsi:type="dcterms:W3CDTF">2016-09-22T08:17:25Z</dcterms:modified>
  <cp:revision>0</cp:revision>
  <dc:subject/>
  <dc:title/>
</cp:coreProperties>
</file>